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Tabulka 2: Lokální počítačová siť v organizacích veřejné správy, k 31.12.</t>
  </si>
  <si>
    <t xml:space="preserve">Právní forma organizace</t>
  </si>
  <si>
    <t xml:space="preserve">celkem</t>
  </si>
  <si>
    <t xml:space="preserve">%*</t>
  </si>
  <si>
    <t xml:space="preserve">Organizační složky státu </t>
  </si>
  <si>
    <t xml:space="preserve">Kraje</t>
  </si>
  <si>
    <t xml:space="preserve">Obce</t>
  </si>
  <si>
    <t xml:space="preserve">2a: Organizační složky státu </t>
  </si>
  <si>
    <t xml:space="preserve">Organizační složka státu</t>
  </si>
  <si>
    <t xml:space="preserve">Ministerstva</t>
  </si>
  <si>
    <t xml:space="preserve">Soudy</t>
  </si>
  <si>
    <t xml:space="preserve">Státní zastupitelství</t>
  </si>
  <si>
    <t xml:space="preserve">Úřady práce</t>
  </si>
  <si>
    <t xml:space="preserve">Zeměměřičské a katastrální úřady</t>
  </si>
  <si>
    <t xml:space="preserve">Hygienické stanice, veterinární správa</t>
  </si>
  <si>
    <t xml:space="preserve">ostatní</t>
  </si>
  <si>
    <t xml:space="preserve">2b: Velikostní kategorie obcí</t>
  </si>
  <si>
    <t xml:space="preserve">Obec nebo městská část hl. m. Prahy</t>
  </si>
  <si>
    <t xml:space="preserve">20 000 a více obyvatel</t>
  </si>
  <si>
    <t xml:space="preserve">5 000 - 19 999 obyvatel</t>
  </si>
  <si>
    <t xml:space="preserve">2 000 - 4 999 obyvatel</t>
  </si>
  <si>
    <t xml:space="preserve">1 000 - 1 999 obyvatel</t>
  </si>
  <si>
    <t xml:space="preserve">500 - 999 obyvatel</t>
  </si>
  <si>
    <t xml:space="preserve">méně než 500 obyvatel</t>
  </si>
  <si>
    <t xml:space="preserve">2c: Obce v krajích ČR</t>
  </si>
  <si>
    <t xml:space="preserve">Kraj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* jako % z celkobého počtu organizací daného typu které se zúčastnily šetření</t>
  </si>
  <si>
    <t xml:space="preserve">Zdroj: Český statistický úřad,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 CE"/>
      <family val="2"/>
      <charset val="238"/>
    </font>
    <font>
      <u val="single"/>
      <sz val="8"/>
      <color rgb="FF800080"/>
      <name val="Frutiger Cn"/>
      <family val="0"/>
    </font>
    <font>
      <u val="single"/>
      <sz val="8"/>
      <color rgb="FF0000FF"/>
      <name val="Frutiger Cn"/>
      <family val="0"/>
    </font>
    <font>
      <b val="true"/>
      <sz val="10"/>
      <color rgb="FFFFFFFF"/>
      <name val="Arial CE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i val="true"/>
      <sz val="10"/>
      <color rgb="FFDDDDDD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.5"/>
      <name val="Arial CE"/>
      <family val="2"/>
      <charset val="238"/>
    </font>
    <font>
      <b val="true"/>
      <sz val="8.5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Followed Hyperlink" xfId="40"/>
    <cellStyle name="Hyperlink 1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al_INFSO-quest-01-02-20011_dk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7.42"/>
    <col collapsed="false" customWidth="true" hidden="false" outlineLevel="0" max="9" min="9" style="2" width="7.42"/>
    <col collapsed="false" customWidth="false" hidden="false" outlineLevel="0" max="11" min="10" style="1" width="9.14"/>
    <col collapsed="false" customWidth="true" hidden="false" outlineLevel="0" max="13" min="12" style="0" width="9.0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" t="s">
        <v>1</v>
      </c>
      <c r="B3" s="5" t="n">
        <v>2004</v>
      </c>
      <c r="C3" s="5"/>
      <c r="D3" s="5" t="n">
        <v>2005</v>
      </c>
      <c r="E3" s="5"/>
      <c r="F3" s="5" t="n">
        <v>2006</v>
      </c>
      <c r="G3" s="5"/>
      <c r="H3" s="6" t="n">
        <v>2007</v>
      </c>
      <c r="I3" s="6"/>
      <c r="L3" s="1"/>
      <c r="M3" s="1"/>
    </row>
    <row r="4" customFormat="false" ht="15" hidden="false" customHeight="true" outlineLevel="0" collapsed="false">
      <c r="A4" s="4"/>
      <c r="B4" s="7" t="s">
        <v>2</v>
      </c>
      <c r="C4" s="8" t="s">
        <v>3</v>
      </c>
      <c r="D4" s="7" t="s">
        <v>2</v>
      </c>
      <c r="E4" s="9" t="s">
        <v>3</v>
      </c>
      <c r="F4" s="7" t="s">
        <v>2</v>
      </c>
      <c r="G4" s="9" t="s">
        <v>3</v>
      </c>
      <c r="H4" s="7" t="s">
        <v>2</v>
      </c>
      <c r="I4" s="10" t="s">
        <v>3</v>
      </c>
      <c r="L4" s="1"/>
      <c r="M4" s="1"/>
    </row>
    <row r="5" customFormat="false" ht="12.75" hidden="false" customHeight="true" outlineLevel="0" collapsed="false">
      <c r="A5" s="11" t="s">
        <v>4</v>
      </c>
      <c r="B5" s="12" t="n">
        <v>369</v>
      </c>
      <c r="C5" s="13" t="n">
        <v>98.9276139410188</v>
      </c>
      <c r="D5" s="14" t="n">
        <v>361</v>
      </c>
      <c r="E5" s="15" t="n">
        <v>98.6</v>
      </c>
      <c r="F5" s="14" t="n">
        <v>356</v>
      </c>
      <c r="G5" s="15" t="n">
        <v>98.1</v>
      </c>
      <c r="H5" s="14" t="n">
        <v>356</v>
      </c>
      <c r="I5" s="16" t="n">
        <v>98.3425414364641</v>
      </c>
      <c r="L5" s="1"/>
      <c r="M5" s="1"/>
    </row>
    <row r="6" customFormat="false" ht="12.75" hidden="false" customHeight="true" outlineLevel="0" collapsed="false">
      <c r="A6" s="17" t="s">
        <v>5</v>
      </c>
      <c r="B6" s="14" t="n">
        <v>13</v>
      </c>
      <c r="C6" s="13" t="n">
        <v>100</v>
      </c>
      <c r="D6" s="14" t="n">
        <v>12</v>
      </c>
      <c r="E6" s="15" t="n">
        <v>92.3</v>
      </c>
      <c r="F6" s="14" t="n">
        <v>13</v>
      </c>
      <c r="G6" s="15" t="n">
        <v>100</v>
      </c>
      <c r="H6" s="14" t="n">
        <v>13</v>
      </c>
      <c r="I6" s="16" t="n">
        <v>100</v>
      </c>
      <c r="L6" s="2"/>
      <c r="M6" s="2"/>
      <c r="N6" s="2"/>
      <c r="O6" s="2"/>
      <c r="P6" s="2"/>
      <c r="Q6" s="2"/>
      <c r="R6" s="2"/>
    </row>
    <row r="7" s="2" customFormat="true" ht="12.75" hidden="false" customHeight="true" outlineLevel="0" collapsed="false">
      <c r="A7" s="18" t="s">
        <v>6</v>
      </c>
      <c r="B7" s="14" t="n">
        <v>3080</v>
      </c>
      <c r="C7" s="13" t="n">
        <v>52.2476675148431</v>
      </c>
      <c r="D7" s="14" t="n">
        <v>2525</v>
      </c>
      <c r="E7" s="15" t="n">
        <v>42.5442291491154</v>
      </c>
      <c r="F7" s="14" t="n">
        <v>3507</v>
      </c>
      <c r="G7" s="15" t="n">
        <v>59</v>
      </c>
      <c r="H7" s="14" t="n">
        <v>2676</v>
      </c>
      <c r="I7" s="16" t="n">
        <v>45.3328815856344</v>
      </c>
      <c r="L7" s="19"/>
      <c r="M7" s="19"/>
      <c r="N7" s="19"/>
      <c r="O7" s="19"/>
      <c r="P7" s="19"/>
      <c r="Q7" s="19"/>
      <c r="R7" s="19"/>
    </row>
    <row r="8" s="19" customFormat="true" ht="12.75" hidden="false" customHeight="true" outlineLevel="0" collapsed="false">
      <c r="A8" s="20" t="s">
        <v>2</v>
      </c>
      <c r="B8" s="21" t="n">
        <f aca="false">SUM(B5:B7)</f>
        <v>3462</v>
      </c>
      <c r="C8" s="22" t="n">
        <v>55.1186116860373</v>
      </c>
      <c r="D8" s="21" t="n">
        <v>2898</v>
      </c>
      <c r="E8" s="23" t="n">
        <v>45.8980044345898</v>
      </c>
      <c r="F8" s="21" t="n">
        <v>3876</v>
      </c>
      <c r="G8" s="23" t="n">
        <v>61.3582396707298</v>
      </c>
      <c r="H8" s="21" t="n">
        <v>3045</v>
      </c>
      <c r="I8" s="24" t="n">
        <v>48.502707868748</v>
      </c>
      <c r="L8" s="2"/>
      <c r="M8" s="2"/>
      <c r="N8" s="2"/>
      <c r="O8" s="2"/>
      <c r="P8" s="2"/>
      <c r="Q8" s="2"/>
      <c r="R8" s="2"/>
    </row>
    <row r="9" s="2" customFormat="true" ht="12" hidden="false" customHeight="true" outlineLevel="0" collapsed="false">
      <c r="A9" s="25"/>
      <c r="B9" s="26"/>
      <c r="C9" s="27"/>
      <c r="D9" s="26"/>
      <c r="E9" s="27"/>
      <c r="F9" s="26"/>
      <c r="G9" s="27"/>
      <c r="H9" s="26"/>
      <c r="I9" s="27"/>
    </row>
    <row r="10" s="2" customFormat="true" ht="15" hidden="false" customHeight="true" outlineLevel="0" collapsed="false">
      <c r="A10" s="28" t="s">
        <v>7</v>
      </c>
      <c r="B10" s="26"/>
      <c r="C10" s="27"/>
      <c r="D10" s="26"/>
      <c r="E10" s="27"/>
      <c r="F10" s="26"/>
      <c r="G10" s="27"/>
      <c r="H10" s="26"/>
      <c r="I10" s="27"/>
    </row>
    <row r="11" s="2" customFormat="true" ht="7.5" hidden="false" customHeight="true" outlineLevel="0" collapsed="false">
      <c r="A11" s="25"/>
      <c r="B11" s="26"/>
      <c r="C11" s="27"/>
      <c r="D11" s="26"/>
      <c r="E11" s="27"/>
      <c r="F11" s="26"/>
      <c r="G11" s="27"/>
      <c r="H11" s="26"/>
      <c r="I11" s="27"/>
      <c r="L11" s="1"/>
      <c r="M11" s="1"/>
      <c r="N11" s="1"/>
      <c r="O11" s="1"/>
      <c r="P11" s="1"/>
      <c r="Q11" s="1"/>
      <c r="R11" s="1"/>
    </row>
    <row r="12" customFormat="false" ht="15" hidden="false" customHeight="true" outlineLevel="0" collapsed="false">
      <c r="A12" s="4" t="s">
        <v>8</v>
      </c>
      <c r="B12" s="5" t="n">
        <v>2004</v>
      </c>
      <c r="C12" s="5"/>
      <c r="D12" s="5" t="n">
        <v>2005</v>
      </c>
      <c r="E12" s="5"/>
      <c r="F12" s="5" t="n">
        <v>2006</v>
      </c>
      <c r="G12" s="5"/>
      <c r="H12" s="6" t="n">
        <v>2007</v>
      </c>
      <c r="I12" s="6"/>
      <c r="L12" s="2"/>
    </row>
    <row r="13" customFormat="false" ht="15" hidden="false" customHeight="true" outlineLevel="0" collapsed="false">
      <c r="A13" s="4"/>
      <c r="B13" s="7" t="s">
        <v>2</v>
      </c>
      <c r="C13" s="9" t="s">
        <v>3</v>
      </c>
      <c r="D13" s="7" t="s">
        <v>2</v>
      </c>
      <c r="E13" s="9" t="s">
        <v>3</v>
      </c>
      <c r="F13" s="7" t="s">
        <v>2</v>
      </c>
      <c r="G13" s="9" t="s">
        <v>3</v>
      </c>
      <c r="H13" s="7" t="s">
        <v>2</v>
      </c>
      <c r="I13" s="10" t="s">
        <v>3</v>
      </c>
      <c r="L13" s="29"/>
      <c r="M13" s="29"/>
      <c r="N13" s="29"/>
      <c r="O13" s="29"/>
      <c r="P13" s="29"/>
      <c r="Q13" s="29"/>
      <c r="R13" s="29"/>
    </row>
    <row r="14" s="29" customFormat="true" ht="12.75" hidden="false" customHeight="true" outlineLevel="0" collapsed="false">
      <c r="A14" s="30" t="s">
        <v>9</v>
      </c>
      <c r="B14" s="31" t="n">
        <v>15</v>
      </c>
      <c r="C14" s="32" t="n">
        <v>100</v>
      </c>
      <c r="D14" s="31" t="n">
        <v>15</v>
      </c>
      <c r="E14" s="33" t="n">
        <v>100</v>
      </c>
      <c r="F14" s="31" t="n">
        <v>14</v>
      </c>
      <c r="G14" s="33" t="n">
        <v>100</v>
      </c>
      <c r="H14" s="31" t="n">
        <v>12</v>
      </c>
      <c r="I14" s="33" t="n">
        <v>100</v>
      </c>
    </row>
    <row r="15" s="29" customFormat="true" ht="12.75" hidden="false" customHeight="true" outlineLevel="0" collapsed="false">
      <c r="A15" s="30" t="s">
        <v>10</v>
      </c>
      <c r="B15" s="31" t="n">
        <v>98</v>
      </c>
      <c r="C15" s="32" t="n">
        <v>98.989898989899</v>
      </c>
      <c r="D15" s="31" t="n">
        <v>97</v>
      </c>
      <c r="E15" s="33" t="n">
        <v>97.979797979798</v>
      </c>
      <c r="F15" s="31" t="n">
        <v>96</v>
      </c>
      <c r="G15" s="33" t="n">
        <v>96</v>
      </c>
      <c r="H15" s="31" t="n">
        <v>98</v>
      </c>
      <c r="I15" s="33" t="n">
        <v>98.989898989899</v>
      </c>
    </row>
    <row r="16" s="29" customFormat="true" ht="12.75" hidden="false" customHeight="true" outlineLevel="0" collapsed="false">
      <c r="A16" s="30" t="s">
        <v>11</v>
      </c>
      <c r="B16" s="31" t="n">
        <v>10</v>
      </c>
      <c r="C16" s="32" t="n">
        <v>100</v>
      </c>
      <c r="D16" s="31" t="n">
        <v>11</v>
      </c>
      <c r="E16" s="33" t="n">
        <v>100</v>
      </c>
      <c r="F16" s="31" t="n">
        <v>12</v>
      </c>
      <c r="G16" s="33" t="n">
        <v>100</v>
      </c>
      <c r="H16" s="31" t="n">
        <v>12</v>
      </c>
      <c r="I16" s="33" t="n">
        <v>100</v>
      </c>
    </row>
    <row r="17" s="29" customFormat="true" ht="12.75" hidden="false" customHeight="true" outlineLevel="0" collapsed="false">
      <c r="A17" s="30" t="s">
        <v>12</v>
      </c>
      <c r="B17" s="31" t="n">
        <v>77</v>
      </c>
      <c r="C17" s="32" t="n">
        <v>100</v>
      </c>
      <c r="D17" s="31" t="n">
        <v>77</v>
      </c>
      <c r="E17" s="33" t="n">
        <v>100</v>
      </c>
      <c r="F17" s="31" t="n">
        <v>77</v>
      </c>
      <c r="G17" s="33" t="n">
        <v>100</v>
      </c>
      <c r="H17" s="31" t="n">
        <v>77</v>
      </c>
      <c r="I17" s="33" t="n">
        <v>100</v>
      </c>
    </row>
    <row r="18" s="29" customFormat="true" ht="12.75" hidden="false" customHeight="true" outlineLevel="0" collapsed="false">
      <c r="A18" s="30" t="s">
        <v>13</v>
      </c>
      <c r="B18" s="31" t="n">
        <v>21</v>
      </c>
      <c r="C18" s="32" t="n">
        <v>95.4545454545455</v>
      </c>
      <c r="D18" s="31" t="n">
        <v>21</v>
      </c>
      <c r="E18" s="33" t="n">
        <v>91.304347826087</v>
      </c>
      <c r="F18" s="31" t="n">
        <v>21</v>
      </c>
      <c r="G18" s="33" t="n">
        <v>91.304347826087</v>
      </c>
      <c r="H18" s="31" t="n">
        <v>22</v>
      </c>
      <c r="I18" s="33" t="n">
        <v>95.6521739130435</v>
      </c>
      <c r="Q18" s="1"/>
    </row>
    <row r="19" s="29" customFormat="true" ht="12.75" hidden="false" customHeight="true" outlineLevel="0" collapsed="false">
      <c r="A19" s="30" t="s">
        <v>14</v>
      </c>
      <c r="B19" s="31" t="n">
        <v>29</v>
      </c>
      <c r="C19" s="32" t="n">
        <v>100</v>
      </c>
      <c r="D19" s="31" t="n">
        <v>29</v>
      </c>
      <c r="E19" s="33" t="n">
        <v>100</v>
      </c>
      <c r="F19" s="31" t="n">
        <v>29</v>
      </c>
      <c r="G19" s="33" t="n">
        <v>100</v>
      </c>
      <c r="H19" s="31" t="n">
        <v>29</v>
      </c>
      <c r="I19" s="33" t="n">
        <v>100</v>
      </c>
      <c r="Q19" s="1"/>
    </row>
    <row r="20" s="29" customFormat="true" ht="12.75" hidden="false" customHeight="true" outlineLevel="0" collapsed="false">
      <c r="A20" s="34" t="s">
        <v>15</v>
      </c>
      <c r="B20" s="31" t="n">
        <v>119</v>
      </c>
      <c r="C20" s="32" t="n">
        <v>98.3471074380165</v>
      </c>
      <c r="D20" s="31" t="n">
        <v>111</v>
      </c>
      <c r="E20" s="33" t="n">
        <v>99.1071428571429</v>
      </c>
      <c r="F20" s="31" t="n">
        <v>107</v>
      </c>
      <c r="G20" s="33" t="n">
        <v>99.0740740740741</v>
      </c>
      <c r="H20" s="31" t="n">
        <v>106</v>
      </c>
      <c r="I20" s="33" t="n">
        <v>96.3636363636364</v>
      </c>
      <c r="L20" s="35"/>
      <c r="M20" s="35"/>
      <c r="N20" s="35"/>
      <c r="O20" s="35"/>
      <c r="P20" s="35"/>
      <c r="Q20" s="1"/>
      <c r="R20" s="35"/>
    </row>
    <row r="21" s="35" customFormat="true" ht="12.75" hidden="false" customHeight="true" outlineLevel="0" collapsed="false">
      <c r="A21" s="36" t="s">
        <v>2</v>
      </c>
      <c r="B21" s="37" t="n">
        <v>369</v>
      </c>
      <c r="C21" s="38" t="n">
        <v>98.9276139410188</v>
      </c>
      <c r="D21" s="37" t="n">
        <v>361</v>
      </c>
      <c r="E21" s="39" t="n">
        <v>98.6338797814208</v>
      </c>
      <c r="F21" s="37" t="n">
        <v>356</v>
      </c>
      <c r="G21" s="39" t="n">
        <v>98.0716253443526</v>
      </c>
      <c r="H21" s="37" t="n">
        <v>356</v>
      </c>
      <c r="I21" s="39" t="n">
        <v>98.3425414364641</v>
      </c>
      <c r="L21" s="2"/>
      <c r="M21" s="2"/>
      <c r="N21" s="2"/>
      <c r="O21" s="2"/>
      <c r="P21" s="2"/>
      <c r="Q21" s="1"/>
      <c r="R21" s="2"/>
    </row>
    <row r="22" s="2" customFormat="true" ht="12" hidden="false" customHeight="true" outlineLevel="0" collapsed="false">
      <c r="A22" s="25"/>
      <c r="B22" s="26"/>
      <c r="C22" s="27"/>
      <c r="D22" s="26"/>
      <c r="E22" s="27"/>
      <c r="F22" s="26"/>
      <c r="G22" s="27"/>
      <c r="H22" s="26"/>
      <c r="I22" s="27"/>
      <c r="Q22" s="1"/>
    </row>
    <row r="23" s="2" customFormat="true" ht="15" hidden="false" customHeight="true" outlineLevel="0" collapsed="false">
      <c r="A23" s="28" t="s">
        <v>16</v>
      </c>
      <c r="B23" s="26"/>
      <c r="C23" s="27"/>
      <c r="D23" s="26"/>
      <c r="E23" s="27"/>
      <c r="F23" s="26"/>
      <c r="G23" s="27"/>
      <c r="H23" s="26"/>
      <c r="I23" s="27"/>
      <c r="Q23" s="1"/>
    </row>
    <row r="24" s="2" customFormat="true" ht="7.5" hidden="false" customHeight="true" outlineLevel="0" collapsed="false">
      <c r="A24" s="25"/>
      <c r="B24" s="26"/>
      <c r="C24" s="27"/>
      <c r="D24" s="26"/>
      <c r="E24" s="27"/>
      <c r="F24" s="26"/>
      <c r="G24" s="27"/>
      <c r="H24" s="26"/>
      <c r="I24" s="27"/>
      <c r="L24" s="0"/>
      <c r="M24" s="0"/>
      <c r="N24" s="1"/>
      <c r="O24" s="1"/>
      <c r="P24" s="1"/>
      <c r="Q24" s="1"/>
      <c r="R24" s="1"/>
    </row>
    <row r="25" customFormat="false" ht="15" hidden="false" customHeight="true" outlineLevel="0" collapsed="false">
      <c r="A25" s="4" t="s">
        <v>17</v>
      </c>
      <c r="B25" s="5" t="n">
        <v>2004</v>
      </c>
      <c r="C25" s="5"/>
      <c r="D25" s="5" t="n">
        <v>2005</v>
      </c>
      <c r="E25" s="5"/>
      <c r="F25" s="5" t="n">
        <v>2006</v>
      </c>
      <c r="G25" s="5"/>
      <c r="H25" s="6" t="n">
        <v>2007</v>
      </c>
      <c r="I25" s="6"/>
    </row>
    <row r="26" customFormat="false" ht="15" hidden="false" customHeight="true" outlineLevel="0" collapsed="false">
      <c r="A26" s="4"/>
      <c r="B26" s="7" t="s">
        <v>2</v>
      </c>
      <c r="C26" s="9" t="s">
        <v>3</v>
      </c>
      <c r="D26" s="7" t="s">
        <v>2</v>
      </c>
      <c r="E26" s="9" t="s">
        <v>3</v>
      </c>
      <c r="F26" s="7" t="s">
        <v>2</v>
      </c>
      <c r="G26" s="9" t="s">
        <v>3</v>
      </c>
      <c r="H26" s="7" t="s">
        <v>2</v>
      </c>
      <c r="I26" s="10" t="s">
        <v>3</v>
      </c>
      <c r="M26" s="1"/>
    </row>
    <row r="27" customFormat="false" ht="12.75" hidden="false" customHeight="true" outlineLevel="0" collapsed="false">
      <c r="A27" s="40" t="s">
        <v>18</v>
      </c>
      <c r="B27" s="14" t="n">
        <v>78</v>
      </c>
      <c r="C27" s="15" t="n">
        <v>98.7341772151899</v>
      </c>
      <c r="D27" s="14" t="n">
        <v>77</v>
      </c>
      <c r="E27" s="15" t="n">
        <v>97.5</v>
      </c>
      <c r="F27" s="14" t="n">
        <v>79</v>
      </c>
      <c r="G27" s="15" t="n">
        <v>100</v>
      </c>
      <c r="H27" s="14" t="n">
        <v>79</v>
      </c>
      <c r="I27" s="16" t="n">
        <v>100</v>
      </c>
      <c r="K27" s="41"/>
      <c r="M27" s="1"/>
    </row>
    <row r="28" customFormat="false" ht="12.75" hidden="false" customHeight="true" outlineLevel="0" collapsed="false">
      <c r="A28" s="40" t="s">
        <v>19</v>
      </c>
      <c r="B28" s="14" t="n">
        <v>205</v>
      </c>
      <c r="C28" s="15" t="n">
        <v>97.1563981042654</v>
      </c>
      <c r="D28" s="14" t="n">
        <v>214</v>
      </c>
      <c r="E28" s="15" t="n">
        <v>99.1</v>
      </c>
      <c r="F28" s="14" t="n">
        <v>216</v>
      </c>
      <c r="G28" s="15" t="n">
        <v>99.5</v>
      </c>
      <c r="H28" s="14" t="n">
        <v>215</v>
      </c>
      <c r="I28" s="16" t="n">
        <v>99.0783410138249</v>
      </c>
      <c r="K28" s="41"/>
      <c r="M28" s="1"/>
    </row>
    <row r="29" customFormat="false" ht="12.75" hidden="false" customHeight="true" outlineLevel="0" collapsed="false">
      <c r="A29" s="40" t="s">
        <v>20</v>
      </c>
      <c r="B29" s="14" t="n">
        <v>348</v>
      </c>
      <c r="C29" s="15" t="n">
        <v>93.048128342246</v>
      </c>
      <c r="D29" s="14" t="n">
        <v>358</v>
      </c>
      <c r="E29" s="15" t="n">
        <v>95.2</v>
      </c>
      <c r="F29" s="14" t="n">
        <v>371</v>
      </c>
      <c r="G29" s="15" t="n">
        <v>96.6</v>
      </c>
      <c r="H29" s="14" t="n">
        <v>355</v>
      </c>
      <c r="I29" s="16" t="n">
        <v>93.421052631579</v>
      </c>
      <c r="K29" s="41"/>
      <c r="M29" s="1"/>
    </row>
    <row r="30" customFormat="false" ht="12.75" hidden="false" customHeight="true" outlineLevel="0" collapsed="false">
      <c r="A30" s="40" t="s">
        <v>21</v>
      </c>
      <c r="B30" s="14" t="n">
        <v>529</v>
      </c>
      <c r="C30" s="15" t="n">
        <v>80.1515151515152</v>
      </c>
      <c r="D30" s="14" t="n">
        <v>553</v>
      </c>
      <c r="E30" s="15" t="n">
        <v>82.9</v>
      </c>
      <c r="F30" s="14" t="n">
        <v>574</v>
      </c>
      <c r="G30" s="15" t="n">
        <v>87.2</v>
      </c>
      <c r="H30" s="14" t="n">
        <v>527</v>
      </c>
      <c r="I30" s="16" t="n">
        <v>78.4226190476191</v>
      </c>
      <c r="K30" s="41"/>
      <c r="M30" s="1"/>
    </row>
    <row r="31" customFormat="false" ht="12.75" hidden="false" customHeight="true" outlineLevel="0" collapsed="false">
      <c r="A31" s="40" t="s">
        <v>22</v>
      </c>
      <c r="B31" s="14" t="n">
        <v>745</v>
      </c>
      <c r="C31" s="15" t="n">
        <v>60.1777059773829</v>
      </c>
      <c r="D31" s="14" t="n">
        <v>695</v>
      </c>
      <c r="E31" s="15" t="n">
        <v>55</v>
      </c>
      <c r="F31" s="14" t="n">
        <v>854</v>
      </c>
      <c r="G31" s="15" t="n">
        <v>67.6</v>
      </c>
      <c r="H31" s="14" t="n">
        <v>659</v>
      </c>
      <c r="I31" s="16" t="n">
        <v>52.72</v>
      </c>
      <c r="K31" s="41"/>
      <c r="M31" s="1"/>
    </row>
    <row r="32" customFormat="false" ht="12.75" hidden="false" customHeight="true" outlineLevel="0" collapsed="false">
      <c r="A32" s="40" t="s">
        <v>23</v>
      </c>
      <c r="B32" s="14" t="n">
        <v>1175</v>
      </c>
      <c r="C32" s="15" t="n">
        <v>35.2535253525353</v>
      </c>
      <c r="D32" s="14" t="n">
        <v>628</v>
      </c>
      <c r="E32" s="15" t="n">
        <v>18.8</v>
      </c>
      <c r="F32" s="14" t="n">
        <v>1413</v>
      </c>
      <c r="G32" s="15" t="n">
        <v>42.3</v>
      </c>
      <c r="H32" s="14" t="n">
        <v>841</v>
      </c>
      <c r="I32" s="16" t="n">
        <v>25.446293494705</v>
      </c>
      <c r="J32" s="42"/>
      <c r="K32" s="41"/>
      <c r="L32" s="19"/>
      <c r="M32" s="19"/>
      <c r="N32" s="19"/>
      <c r="P32" s="19"/>
      <c r="Q32" s="19"/>
      <c r="R32" s="19"/>
    </row>
    <row r="33" s="19" customFormat="true" ht="12.75" hidden="false" customHeight="true" outlineLevel="0" collapsed="false">
      <c r="A33" s="43" t="s">
        <v>2</v>
      </c>
      <c r="B33" s="21" t="n">
        <v>3080</v>
      </c>
      <c r="C33" s="23" t="n">
        <v>52.2476675148431</v>
      </c>
      <c r="D33" s="21" t="n">
        <v>2525</v>
      </c>
      <c r="E33" s="23" t="n">
        <v>42.5442291491154</v>
      </c>
      <c r="F33" s="21" t="n">
        <v>3507</v>
      </c>
      <c r="G33" s="23" t="n">
        <v>59</v>
      </c>
      <c r="H33" s="21" t="n">
        <v>2676</v>
      </c>
      <c r="I33" s="24" t="n">
        <v>45.3328815856344</v>
      </c>
      <c r="L33" s="0"/>
      <c r="M33" s="0"/>
      <c r="N33" s="1"/>
      <c r="O33" s="1"/>
      <c r="P33" s="1"/>
      <c r="Q33" s="1"/>
      <c r="R33" s="1"/>
    </row>
    <row r="34" customFormat="false" ht="12" hidden="false" customHeight="true" outlineLevel="0" collapsed="false">
      <c r="H34" s="44"/>
      <c r="I34" s="45"/>
      <c r="K34" s="2"/>
    </row>
    <row r="35" customFormat="false" ht="15" hidden="false" customHeight="true" outlineLevel="0" collapsed="false">
      <c r="A35" s="28" t="s">
        <v>24</v>
      </c>
    </row>
    <row r="36" customFormat="false" ht="7.5" hidden="false" customHeight="true" outlineLevel="0" collapsed="false"/>
    <row r="37" customFormat="false" ht="15" hidden="false" customHeight="true" outlineLevel="0" collapsed="false">
      <c r="A37" s="4" t="s">
        <v>25</v>
      </c>
      <c r="B37" s="5" t="n">
        <v>2004</v>
      </c>
      <c r="C37" s="5"/>
      <c r="D37" s="5" t="n">
        <v>2005</v>
      </c>
      <c r="E37" s="5"/>
      <c r="F37" s="5" t="n">
        <v>2006</v>
      </c>
      <c r="G37" s="5"/>
      <c r="H37" s="6" t="n">
        <v>2007</v>
      </c>
      <c r="I37" s="6"/>
      <c r="L37" s="1"/>
      <c r="M37" s="1"/>
    </row>
    <row r="38" customFormat="false" ht="15" hidden="false" customHeight="true" outlineLevel="0" collapsed="false">
      <c r="A38" s="4"/>
      <c r="B38" s="7" t="s">
        <v>2</v>
      </c>
      <c r="C38" s="9" t="s">
        <v>3</v>
      </c>
      <c r="D38" s="7" t="s">
        <v>2</v>
      </c>
      <c r="E38" s="9" t="s">
        <v>3</v>
      </c>
      <c r="F38" s="7" t="s">
        <v>2</v>
      </c>
      <c r="G38" s="9" t="s">
        <v>3</v>
      </c>
      <c r="H38" s="7" t="s">
        <v>2</v>
      </c>
      <c r="I38" s="10" t="s">
        <v>3</v>
      </c>
      <c r="L38" s="29"/>
      <c r="M38" s="29"/>
    </row>
    <row r="39" s="29" customFormat="true" ht="12.75" hidden="false" customHeight="true" outlineLevel="0" collapsed="false">
      <c r="A39" s="46" t="s">
        <v>26</v>
      </c>
      <c r="B39" s="47" t="n">
        <v>47</v>
      </c>
      <c r="C39" s="48" t="n">
        <v>81.0344827586207</v>
      </c>
      <c r="D39" s="47" t="n">
        <v>49</v>
      </c>
      <c r="E39" s="49" t="n">
        <v>84.4827586206897</v>
      </c>
      <c r="F39" s="47" t="n">
        <v>52</v>
      </c>
      <c r="G39" s="49" t="n">
        <v>89.6551724137931</v>
      </c>
      <c r="H39" s="47" t="n">
        <v>47</v>
      </c>
      <c r="I39" s="49" t="n">
        <v>81.0344827586207</v>
      </c>
      <c r="N39" s="1"/>
      <c r="O39" s="1"/>
      <c r="P39" s="1"/>
      <c r="Q39" s="1"/>
      <c r="R39" s="1"/>
    </row>
    <row r="40" s="29" customFormat="true" ht="12.75" hidden="false" customHeight="true" outlineLevel="0" collapsed="false">
      <c r="A40" s="50" t="s">
        <v>27</v>
      </c>
      <c r="B40" s="51" t="n">
        <v>511</v>
      </c>
      <c r="C40" s="52" t="n">
        <v>49.2292870905588</v>
      </c>
      <c r="D40" s="51" t="n">
        <v>372</v>
      </c>
      <c r="E40" s="53" t="n">
        <v>35.4623450905624</v>
      </c>
      <c r="F40" s="51" t="n">
        <v>591</v>
      </c>
      <c r="G40" s="53" t="n">
        <v>56.4469914040115</v>
      </c>
      <c r="H40" s="51" t="n">
        <v>457</v>
      </c>
      <c r="I40" s="53" t="n">
        <v>43.3586337760911</v>
      </c>
      <c r="N40" s="1"/>
      <c r="O40" s="1"/>
      <c r="P40" s="1"/>
      <c r="Q40" s="1"/>
      <c r="R40" s="1"/>
    </row>
    <row r="41" s="29" customFormat="true" ht="12.75" hidden="false" customHeight="true" outlineLevel="0" collapsed="false">
      <c r="A41" s="54" t="s">
        <v>28</v>
      </c>
      <c r="B41" s="55" t="n">
        <v>288</v>
      </c>
      <c r="C41" s="56" t="n">
        <v>49.4845360824742</v>
      </c>
      <c r="D41" s="55" t="n">
        <v>223</v>
      </c>
      <c r="E41" s="57" t="n">
        <v>37.7966101694915</v>
      </c>
      <c r="F41" s="55" t="n">
        <v>336</v>
      </c>
      <c r="G41" s="57" t="n">
        <v>56.7567567567568</v>
      </c>
      <c r="H41" s="55" t="n">
        <v>227</v>
      </c>
      <c r="I41" s="57" t="n">
        <v>39.0705679862306</v>
      </c>
      <c r="N41" s="1"/>
      <c r="O41" s="1"/>
      <c r="P41" s="1"/>
      <c r="Q41" s="1"/>
      <c r="R41" s="1"/>
    </row>
    <row r="42" s="29" customFormat="true" ht="12.75" hidden="false" customHeight="true" outlineLevel="0" collapsed="false">
      <c r="A42" s="50" t="s">
        <v>29</v>
      </c>
      <c r="B42" s="51" t="n">
        <v>231</v>
      </c>
      <c r="C42" s="52" t="n">
        <v>48.7341772151899</v>
      </c>
      <c r="D42" s="51" t="n">
        <v>163</v>
      </c>
      <c r="E42" s="53" t="n">
        <v>34.1004184100418</v>
      </c>
      <c r="F42" s="51" t="n">
        <v>271</v>
      </c>
      <c r="G42" s="53" t="n">
        <v>57.4152542372881</v>
      </c>
      <c r="H42" s="51" t="n">
        <v>164</v>
      </c>
      <c r="I42" s="53" t="n">
        <v>35.117773019272</v>
      </c>
      <c r="N42" s="1"/>
      <c r="O42" s="1"/>
      <c r="P42" s="1"/>
      <c r="Q42" s="1"/>
      <c r="R42" s="1"/>
    </row>
    <row r="43" s="29" customFormat="true" ht="12.75" hidden="false" customHeight="true" outlineLevel="0" collapsed="false">
      <c r="A43" s="54" t="s">
        <v>30</v>
      </c>
      <c r="B43" s="55" t="n">
        <v>84</v>
      </c>
      <c r="C43" s="56" t="n">
        <v>65.625</v>
      </c>
      <c r="D43" s="55" t="n">
        <v>88</v>
      </c>
      <c r="E43" s="57" t="n">
        <v>68.2170542635659</v>
      </c>
      <c r="F43" s="55" t="n">
        <v>98</v>
      </c>
      <c r="G43" s="57" t="n">
        <v>75.968992248062</v>
      </c>
      <c r="H43" s="55" t="n">
        <v>77</v>
      </c>
      <c r="I43" s="57" t="n">
        <v>59.6899224806202</v>
      </c>
      <c r="N43" s="1"/>
      <c r="O43" s="1"/>
      <c r="P43" s="1"/>
      <c r="Q43" s="1"/>
      <c r="R43" s="1"/>
    </row>
    <row r="44" s="29" customFormat="true" ht="12.75" hidden="false" customHeight="true" outlineLevel="0" collapsed="false">
      <c r="A44" s="50" t="s">
        <v>31</v>
      </c>
      <c r="B44" s="51" t="n">
        <v>194</v>
      </c>
      <c r="C44" s="52" t="n">
        <v>57.910447761194</v>
      </c>
      <c r="D44" s="51" t="n">
        <v>157</v>
      </c>
      <c r="E44" s="53" t="n">
        <v>47.0059880239521</v>
      </c>
      <c r="F44" s="51" t="n">
        <v>204</v>
      </c>
      <c r="G44" s="53" t="n">
        <v>60.7142857142857</v>
      </c>
      <c r="H44" s="51" t="n">
        <v>160</v>
      </c>
      <c r="I44" s="53" t="n">
        <v>47.9041916167665</v>
      </c>
      <c r="N44" s="1"/>
      <c r="O44" s="1"/>
      <c r="P44" s="1"/>
      <c r="Q44" s="1"/>
      <c r="R44" s="1"/>
    </row>
    <row r="45" s="29" customFormat="true" ht="12.75" hidden="false" customHeight="true" outlineLevel="0" collapsed="false">
      <c r="A45" s="54" t="s">
        <v>32</v>
      </c>
      <c r="B45" s="55" t="n">
        <v>113</v>
      </c>
      <c r="C45" s="56" t="n">
        <v>54.3269230769231</v>
      </c>
      <c r="D45" s="55" t="n">
        <v>102</v>
      </c>
      <c r="E45" s="57" t="n">
        <v>48.5714285714286</v>
      </c>
      <c r="F45" s="55" t="n">
        <v>129</v>
      </c>
      <c r="G45" s="57" t="n">
        <v>61.7224880382775</v>
      </c>
      <c r="H45" s="55" t="n">
        <v>108</v>
      </c>
      <c r="I45" s="57" t="n">
        <v>51.4285714285714</v>
      </c>
      <c r="N45" s="1"/>
      <c r="O45" s="1"/>
      <c r="P45" s="1"/>
      <c r="Q45" s="1"/>
      <c r="R45" s="1"/>
    </row>
    <row r="46" s="29" customFormat="true" ht="12.75" hidden="false" customHeight="true" outlineLevel="0" collapsed="false">
      <c r="A46" s="50" t="s">
        <v>33</v>
      </c>
      <c r="B46" s="51" t="n">
        <v>211</v>
      </c>
      <c r="C46" s="52" t="n">
        <v>50</v>
      </c>
      <c r="D46" s="51" t="n">
        <v>146</v>
      </c>
      <c r="E46" s="53" t="n">
        <v>34.2723004694836</v>
      </c>
      <c r="F46" s="51" t="n">
        <v>248</v>
      </c>
      <c r="G46" s="53" t="n">
        <v>58.0796252927401</v>
      </c>
      <c r="H46" s="51" t="n">
        <v>187</v>
      </c>
      <c r="I46" s="53" t="n">
        <v>43.8967136150235</v>
      </c>
      <c r="N46" s="1"/>
      <c r="O46" s="1"/>
      <c r="P46" s="1"/>
      <c r="Q46" s="1"/>
      <c r="R46" s="1"/>
    </row>
    <row r="47" s="29" customFormat="true" ht="12.75" hidden="false" customHeight="true" outlineLevel="0" collapsed="false">
      <c r="A47" s="54" t="s">
        <v>34</v>
      </c>
      <c r="B47" s="55" t="n">
        <v>203</v>
      </c>
      <c r="C47" s="56" t="n">
        <v>49.1525423728814</v>
      </c>
      <c r="D47" s="55" t="n">
        <v>162</v>
      </c>
      <c r="E47" s="57" t="n">
        <v>39.6088019559902</v>
      </c>
      <c r="F47" s="55" t="n">
        <v>179</v>
      </c>
      <c r="G47" s="57" t="n">
        <v>43.4466019417476</v>
      </c>
      <c r="H47" s="55" t="n">
        <v>176</v>
      </c>
      <c r="I47" s="57" t="n">
        <v>42.6150121065375</v>
      </c>
      <c r="N47" s="1"/>
      <c r="O47" s="1"/>
      <c r="P47" s="1"/>
      <c r="Q47" s="1"/>
      <c r="R47" s="1"/>
    </row>
    <row r="48" s="29" customFormat="true" ht="12.75" hidden="false" customHeight="true" outlineLevel="0" collapsed="false">
      <c r="A48" s="50" t="s">
        <v>35</v>
      </c>
      <c r="B48" s="51" t="n">
        <v>230</v>
      </c>
      <c r="C48" s="52" t="n">
        <v>34.4311377245509</v>
      </c>
      <c r="D48" s="51" t="n">
        <v>167</v>
      </c>
      <c r="E48" s="53" t="n">
        <v>25.3030303030303</v>
      </c>
      <c r="F48" s="51" t="n">
        <v>305</v>
      </c>
      <c r="G48" s="53" t="n">
        <v>46.142208774584</v>
      </c>
      <c r="H48" s="51" t="n">
        <v>226</v>
      </c>
      <c r="I48" s="53" t="n">
        <v>34.3465045592705</v>
      </c>
      <c r="N48" s="1"/>
      <c r="O48" s="1"/>
      <c r="P48" s="1"/>
      <c r="Q48" s="1"/>
      <c r="R48" s="1"/>
    </row>
    <row r="49" s="29" customFormat="true" ht="12.75" hidden="false" customHeight="true" outlineLevel="0" collapsed="false">
      <c r="A49" s="54" t="s">
        <v>36</v>
      </c>
      <c r="B49" s="55" t="n">
        <v>345</v>
      </c>
      <c r="C49" s="56" t="n">
        <v>56.4648117839607</v>
      </c>
      <c r="D49" s="55" t="n">
        <v>301</v>
      </c>
      <c r="E49" s="57" t="n">
        <v>47.7020602218701</v>
      </c>
      <c r="F49" s="55" t="n">
        <v>385</v>
      </c>
      <c r="G49" s="57" t="n">
        <v>60.9177215189873</v>
      </c>
      <c r="H49" s="55" t="n">
        <v>284</v>
      </c>
      <c r="I49" s="57" t="n">
        <v>46.5573770491803</v>
      </c>
      <c r="N49" s="1"/>
      <c r="O49" s="1"/>
      <c r="P49" s="1"/>
      <c r="Q49" s="1"/>
      <c r="R49" s="1"/>
    </row>
    <row r="50" s="29" customFormat="true" ht="12.75" hidden="false" customHeight="true" outlineLevel="0" collapsed="false">
      <c r="A50" s="50" t="s">
        <v>37</v>
      </c>
      <c r="B50" s="51" t="n">
        <v>225</v>
      </c>
      <c r="C50" s="52" t="n">
        <v>60.3217158176944</v>
      </c>
      <c r="D50" s="51" t="n">
        <v>213</v>
      </c>
      <c r="E50" s="53" t="n">
        <v>56.0526315789474</v>
      </c>
      <c r="F50" s="51" t="n">
        <v>262</v>
      </c>
      <c r="G50" s="53" t="n">
        <v>69.1292875989446</v>
      </c>
      <c r="H50" s="51" t="n">
        <v>201</v>
      </c>
      <c r="I50" s="53" t="n">
        <v>52.34375</v>
      </c>
      <c r="N50" s="1"/>
      <c r="O50" s="1"/>
      <c r="P50" s="1"/>
      <c r="Q50" s="1"/>
      <c r="R50" s="1"/>
    </row>
    <row r="51" s="29" customFormat="true" ht="12.75" hidden="false" customHeight="true" outlineLevel="0" collapsed="false">
      <c r="A51" s="54" t="s">
        <v>38</v>
      </c>
      <c r="B51" s="55" t="n">
        <v>177</v>
      </c>
      <c r="C51" s="56" t="n">
        <v>61.0344827586207</v>
      </c>
      <c r="D51" s="55" t="n">
        <v>171</v>
      </c>
      <c r="E51" s="57" t="n">
        <v>58.9655172413793</v>
      </c>
      <c r="F51" s="55" t="n">
        <v>203</v>
      </c>
      <c r="G51" s="57" t="n">
        <v>69.283276450512</v>
      </c>
      <c r="H51" s="55" t="n">
        <v>158</v>
      </c>
      <c r="I51" s="57" t="n">
        <v>55.2447552447552</v>
      </c>
      <c r="N51" s="1"/>
      <c r="O51" s="1"/>
      <c r="P51" s="1"/>
      <c r="Q51" s="1"/>
      <c r="R51" s="1"/>
    </row>
    <row r="52" s="29" customFormat="true" ht="12.75" hidden="false" customHeight="true" outlineLevel="0" collapsed="false">
      <c r="A52" s="50" t="s">
        <v>39</v>
      </c>
      <c r="B52" s="51" t="n">
        <v>221</v>
      </c>
      <c r="C52" s="52" t="n">
        <v>74.9152542372881</v>
      </c>
      <c r="D52" s="51" t="n">
        <v>211</v>
      </c>
      <c r="E52" s="53" t="n">
        <v>72.5085910652921</v>
      </c>
      <c r="F52" s="51" t="n">
        <v>244</v>
      </c>
      <c r="G52" s="53" t="n">
        <v>82.9931972789116</v>
      </c>
      <c r="H52" s="51" t="n">
        <v>204</v>
      </c>
      <c r="I52" s="53" t="n">
        <v>69.6245733788396</v>
      </c>
      <c r="L52" s="1"/>
      <c r="M52" s="1"/>
      <c r="N52" s="1"/>
      <c r="O52" s="1"/>
      <c r="P52" s="1"/>
      <c r="Q52" s="1"/>
      <c r="R52" s="1"/>
    </row>
    <row r="53" s="35" customFormat="true" ht="12.75" hidden="false" customHeight="true" outlineLevel="0" collapsed="false">
      <c r="A53" s="58" t="s">
        <v>2</v>
      </c>
      <c r="B53" s="59" t="n">
        <v>3080</v>
      </c>
      <c r="C53" s="60" t="n">
        <v>52.2476675148431</v>
      </c>
      <c r="D53" s="59" t="n">
        <v>2525</v>
      </c>
      <c r="E53" s="61" t="n">
        <v>42.5442291491154</v>
      </c>
      <c r="F53" s="59" t="n">
        <v>3507</v>
      </c>
      <c r="G53" s="61" t="n">
        <v>59.0304662514728</v>
      </c>
      <c r="H53" s="59" t="n">
        <v>2676</v>
      </c>
      <c r="I53" s="61" t="n">
        <v>45.3328815856344</v>
      </c>
      <c r="L53" s="0"/>
      <c r="M53" s="0"/>
      <c r="N53" s="1"/>
      <c r="O53" s="1"/>
      <c r="P53" s="1"/>
      <c r="Q53" s="1"/>
      <c r="R53" s="1"/>
    </row>
    <row r="54" customFormat="false" ht="12.75" hidden="false" customHeight="true" outlineLevel="0" collapsed="false"/>
    <row r="55" customFormat="false" ht="15" hidden="false" customHeight="true" outlineLevel="0" collapsed="false">
      <c r="A55" s="62" t="s">
        <v>40</v>
      </c>
    </row>
    <row r="56" customFormat="false" ht="18.75" hidden="false" customHeight="true" outlineLevel="0" collapsed="false">
      <c r="A56" s="63" t="s">
        <v>41</v>
      </c>
    </row>
  </sheetData>
  <mergeCells count="20">
    <mergeCell ref="A3:A4"/>
    <mergeCell ref="B3:C3"/>
    <mergeCell ref="D3:E3"/>
    <mergeCell ref="F3:G3"/>
    <mergeCell ref="H3:I3"/>
    <mergeCell ref="A12:A13"/>
    <mergeCell ref="B12:C12"/>
    <mergeCell ref="D12:E12"/>
    <mergeCell ref="F12:G12"/>
    <mergeCell ref="H12:I12"/>
    <mergeCell ref="A25:A26"/>
    <mergeCell ref="B25:C25"/>
    <mergeCell ref="D25:E25"/>
    <mergeCell ref="F25:G25"/>
    <mergeCell ref="H25:I25"/>
    <mergeCell ref="A37:A38"/>
    <mergeCell ref="B37:C37"/>
    <mergeCell ref="D37:E37"/>
    <mergeCell ref="F37:G37"/>
    <mergeCell ref="H37:I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3:55:06Z</dcterms:created>
  <dc:creator>Eva Skarlandtová</dc:creator>
  <dc:description/>
  <dc:language>en-US</dc:language>
  <cp:lastModifiedBy>Eva Skarlandtová</cp:lastModifiedBy>
  <cp:lastPrinted>2008-11-13T15:29:18Z</cp:lastPrinted>
  <dcterms:modified xsi:type="dcterms:W3CDTF">2008-11-14T08:23:01Z</dcterms:modified>
  <cp:revision>0</cp:revision>
  <dc:subject/>
  <dc:title/>
</cp:coreProperties>
</file>